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G$35</definedName>
    <definedName function="false" hidden="false" localSheetId="0" name="_xlnm.Print_Titles" vbProcedure="false">'AL REF.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Nr.                   crt.</t>
  </si>
  <si>
    <t xml:space="preserve">AMBULATORIUL</t>
  </si>
  <si>
    <t xml:space="preserve">IANUARIE  - 28.02.2020</t>
  </si>
  <si>
    <t xml:space="preserve">FEBRUARIE - 31.03.2020</t>
  </si>
  <si>
    <t xml:space="preserve">MARTIE - 21.04.2020</t>
  </si>
  <si>
    <t xml:space="preserve">APRILIE - 21.04.2020</t>
  </si>
  <si>
    <t xml:space="preserve">MAI - 30.04.2020</t>
  </si>
  <si>
    <t xml:space="preserve">ALEX CLINIC SRL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EUROMEDICAL PHISICAL</t>
  </si>
  <si>
    <t xml:space="preserve">FIZIOMEDICA SRL</t>
  </si>
  <si>
    <t xml:space="preserve">FUNDATIA ,,GR T POPA" IASI</t>
  </si>
  <si>
    <t xml:space="preserve">INSTIT. REG. DE ONCOLOGIE</t>
  </si>
  <si>
    <t xml:space="preserve">SC KINEGO SRL</t>
  </si>
  <si>
    <t xml:space="preserve">SC KINETIC FIT SRL</t>
  </si>
  <si>
    <t xml:space="preserve">MARCONSULT SRL</t>
  </si>
  <si>
    <t xml:space="preserve">SCM MEDFIZ</t>
  </si>
  <si>
    <t xml:space="preserve">MEDICINA FIZICA SI RECUPERARE</t>
  </si>
  <si>
    <t xml:space="preserve">MITROPOLIA MOLDOVEI SI BUCOVINEI</t>
  </si>
  <si>
    <t xml:space="preserve">REVIVE MEDICAL</t>
  </si>
  <si>
    <t xml:space="preserve">RK MEDCENTER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TRANSMEDEXPERT SRL</t>
  </si>
  <si>
    <t xml:space="preserve">VASIMEDICA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8" colorId="64" zoomScale="82" zoomScaleNormal="100" zoomScalePageLayoutView="82" workbookViewId="0">
      <selection pane="topLeft" activeCell="A36" activeCellId="0" sqref="A36:IV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13"/>
    <col collapsed="false" customWidth="true" hidden="false" outlineLevel="0" max="3" min="3" style="3" width="14.14"/>
    <col collapsed="false" customWidth="true" hidden="false" outlineLevel="0" max="5" min="4" style="4" width="12.99"/>
    <col collapsed="false" customWidth="true" hidden="false" outlineLevel="0" max="6" min="6" style="4" width="13.41"/>
    <col collapsed="false" customWidth="true" hidden="false" outlineLevel="0" max="7" min="7" style="4" width="13.56"/>
    <col collapsed="false" customWidth="false" hidden="false" outlineLevel="0" max="257" min="8" style="4" width="9.14"/>
  </cols>
  <sheetData>
    <row r="1" s="9" customFormat="true" ht="57.7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</row>
    <row r="2" s="9" customFormat="true" ht="48.75" hidden="false" customHeight="true" outlineLevel="0" collapsed="false">
      <c r="A2" s="5"/>
      <c r="B2" s="6"/>
      <c r="C2" s="7"/>
      <c r="D2" s="7"/>
      <c r="E2" s="8"/>
      <c r="F2" s="7"/>
      <c r="G2" s="7"/>
    </row>
    <row r="3" customFormat="false" ht="21" hidden="false" customHeight="true" outlineLevel="0" collapsed="false">
      <c r="A3" s="10" t="n">
        <v>1</v>
      </c>
      <c r="B3" s="11" t="s">
        <v>7</v>
      </c>
      <c r="C3" s="12" t="n">
        <v>24342</v>
      </c>
      <c r="D3" s="12" t="n">
        <v>24230.5</v>
      </c>
      <c r="E3" s="13" t="n">
        <v>24538.5</v>
      </c>
      <c r="F3" s="12" t="n">
        <v>0</v>
      </c>
      <c r="G3" s="12" t="n">
        <v>37023.09</v>
      </c>
    </row>
    <row r="4" customFormat="false" ht="21" hidden="false" customHeight="true" outlineLevel="0" collapsed="false">
      <c r="A4" s="10" t="n">
        <f aca="false">A3+1</f>
        <v>2</v>
      </c>
      <c r="B4" s="11" t="s">
        <v>8</v>
      </c>
      <c r="C4" s="12" t="n">
        <v>34557.5</v>
      </c>
      <c r="D4" s="12" t="n">
        <v>34333</v>
      </c>
      <c r="E4" s="13" t="n">
        <v>35108</v>
      </c>
      <c r="F4" s="12" t="n">
        <v>40498.24</v>
      </c>
      <c r="G4" s="12" t="n">
        <v>52775.23</v>
      </c>
    </row>
    <row r="5" customFormat="false" ht="27" hidden="false" customHeight="true" outlineLevel="0" collapsed="false">
      <c r="A5" s="10" t="n">
        <f aca="false">A4+1</f>
        <v>3</v>
      </c>
      <c r="B5" s="11" t="s">
        <v>9</v>
      </c>
      <c r="C5" s="12" t="n">
        <v>28429</v>
      </c>
      <c r="D5" s="12" t="n">
        <v>28265</v>
      </c>
      <c r="E5" s="13" t="n">
        <v>28844.5</v>
      </c>
      <c r="F5" s="12" t="n">
        <v>1110.23366666667</v>
      </c>
      <c r="G5" s="12" t="n">
        <v>43358.3</v>
      </c>
    </row>
    <row r="6" customFormat="false" ht="21" hidden="false" customHeight="true" outlineLevel="0" collapsed="false">
      <c r="A6" s="10" t="n">
        <f aca="false">A5+1</f>
        <v>4</v>
      </c>
      <c r="B6" s="11" t="s">
        <v>10</v>
      </c>
      <c r="C6" s="12" t="n">
        <v>25696.5</v>
      </c>
      <c r="D6" s="12" t="n">
        <v>25532</v>
      </c>
      <c r="E6" s="13" t="n">
        <v>22519</v>
      </c>
      <c r="F6" s="12" t="n">
        <v>33609.66</v>
      </c>
      <c r="G6" s="12" t="n">
        <v>39176.35</v>
      </c>
    </row>
    <row r="7" customFormat="false" ht="21" hidden="false" customHeight="true" outlineLevel="0" collapsed="false">
      <c r="A7" s="10" t="n">
        <f aca="false">A6+1</f>
        <v>5</v>
      </c>
      <c r="B7" s="11" t="s">
        <v>11</v>
      </c>
      <c r="C7" s="12" t="n">
        <v>27115.5</v>
      </c>
      <c r="D7" s="12" t="n">
        <v>27037</v>
      </c>
      <c r="E7" s="13" t="n">
        <v>27499.5</v>
      </c>
      <c r="F7" s="12" t="n">
        <v>31786.76</v>
      </c>
      <c r="G7" s="12" t="n">
        <v>44940.09</v>
      </c>
    </row>
    <row r="8" customFormat="false" ht="21" hidden="false" customHeight="true" outlineLevel="0" collapsed="false">
      <c r="A8" s="10" t="n">
        <v>6</v>
      </c>
      <c r="B8" s="11" t="s">
        <v>12</v>
      </c>
      <c r="C8" s="12" t="n">
        <v>11550</v>
      </c>
      <c r="D8" s="12" t="n">
        <v>11454</v>
      </c>
      <c r="E8" s="13" t="n">
        <v>11434</v>
      </c>
      <c r="F8" s="12" t="n">
        <v>13812.4</v>
      </c>
      <c r="G8" s="12" t="n">
        <v>17604.83</v>
      </c>
    </row>
    <row r="9" customFormat="false" ht="24" hidden="false" customHeight="true" outlineLevel="0" collapsed="false">
      <c r="A9" s="10" t="n">
        <f aca="false">A8+1</f>
        <v>7</v>
      </c>
      <c r="B9" s="11" t="s">
        <v>13</v>
      </c>
      <c r="C9" s="12" t="n">
        <v>18967.5</v>
      </c>
      <c r="D9" s="12" t="n">
        <v>20926.5</v>
      </c>
      <c r="E9" s="13" t="n">
        <v>21384</v>
      </c>
      <c r="F9" s="12" t="n">
        <v>4925.01400000001</v>
      </c>
      <c r="G9" s="12" t="n">
        <v>32094.42</v>
      </c>
    </row>
    <row r="10" customFormat="false" ht="23.25" hidden="false" customHeight="true" outlineLevel="0" collapsed="false">
      <c r="A10" s="10" t="n">
        <f aca="false">A9+1</f>
        <v>8</v>
      </c>
      <c r="B10" s="14" t="s">
        <v>14</v>
      </c>
      <c r="C10" s="12" t="n">
        <v>36109</v>
      </c>
      <c r="D10" s="12" t="n">
        <v>35928</v>
      </c>
      <c r="E10" s="13" t="n">
        <v>36594</v>
      </c>
      <c r="F10" s="12" t="n">
        <v>33575.11</v>
      </c>
      <c r="G10" s="12" t="n">
        <v>52000.02</v>
      </c>
    </row>
    <row r="11" customFormat="false" ht="21" hidden="false" customHeight="true" outlineLevel="0" collapsed="false">
      <c r="A11" s="10" t="n">
        <f aca="false">A10+1</f>
        <v>9</v>
      </c>
      <c r="B11" s="11" t="s">
        <v>15</v>
      </c>
      <c r="C11" s="12" t="n">
        <v>17458</v>
      </c>
      <c r="D11" s="12" t="n">
        <v>17342</v>
      </c>
      <c r="E11" s="13" t="n">
        <v>12930</v>
      </c>
      <c r="F11" s="12" t="n">
        <v>1443.194</v>
      </c>
      <c r="G11" s="12" t="n">
        <v>11468.2767741935</v>
      </c>
    </row>
    <row r="12" customFormat="false" ht="21" hidden="false" customHeight="true" outlineLevel="0" collapsed="false">
      <c r="A12" s="10" t="n">
        <f aca="false">A11+1</f>
        <v>10</v>
      </c>
      <c r="B12" s="14" t="s">
        <v>16</v>
      </c>
      <c r="C12" s="12" t="n">
        <v>26169</v>
      </c>
      <c r="D12" s="12" t="n">
        <v>26059.5</v>
      </c>
      <c r="E12" s="13" t="n">
        <v>14514</v>
      </c>
      <c r="F12" s="12" t="n">
        <v>0</v>
      </c>
      <c r="G12" s="12" t="n">
        <v>19569.2180645161</v>
      </c>
    </row>
    <row r="13" customFormat="false" ht="21" hidden="false" customHeight="true" outlineLevel="0" collapsed="false">
      <c r="A13" s="10" t="n">
        <f aca="false">A12+1</f>
        <v>11</v>
      </c>
      <c r="B13" s="15" t="s">
        <v>17</v>
      </c>
      <c r="C13" s="12" t="n">
        <v>26866</v>
      </c>
      <c r="D13" s="12" t="n">
        <v>26848</v>
      </c>
      <c r="E13" s="13" t="n">
        <v>16150</v>
      </c>
      <c r="F13" s="12" t="n">
        <v>18468.48</v>
      </c>
      <c r="G13" s="12" t="n">
        <v>41232.36</v>
      </c>
    </row>
    <row r="14" customFormat="false" ht="21" hidden="false" customHeight="true" outlineLevel="0" collapsed="false">
      <c r="A14" s="10" t="n">
        <f aca="false">A13+1</f>
        <v>12</v>
      </c>
      <c r="B14" s="15" t="s">
        <v>18</v>
      </c>
      <c r="C14" s="12" t="n">
        <v>20544</v>
      </c>
      <c r="D14" s="12" t="n">
        <v>21937</v>
      </c>
      <c r="E14" s="13" t="n">
        <v>22261.5</v>
      </c>
      <c r="F14" s="12" t="n">
        <v>25221.71</v>
      </c>
      <c r="G14" s="12" t="n">
        <v>32824.87</v>
      </c>
    </row>
    <row r="15" customFormat="false" ht="21" hidden="false" customHeight="true" outlineLevel="0" collapsed="false">
      <c r="A15" s="10" t="n">
        <f aca="false">A14+1</f>
        <v>13</v>
      </c>
      <c r="B15" s="11" t="s">
        <v>19</v>
      </c>
      <c r="C15" s="12" t="n">
        <v>9730.2</v>
      </c>
      <c r="D15" s="12" t="n">
        <v>10998</v>
      </c>
      <c r="E15" s="13" t="n">
        <v>10032</v>
      </c>
      <c r="F15" s="12" t="n">
        <v>0</v>
      </c>
      <c r="G15" s="12" t="n">
        <v>8520.11483870968</v>
      </c>
    </row>
    <row r="16" customFormat="false" ht="21" hidden="false" customHeight="true" outlineLevel="0" collapsed="false">
      <c r="A16" s="10" t="n">
        <f aca="false">A15+1</f>
        <v>14</v>
      </c>
      <c r="B16" s="11" t="s">
        <v>20</v>
      </c>
      <c r="C16" s="12" t="n">
        <v>19577.5</v>
      </c>
      <c r="D16" s="12" t="n">
        <v>19124</v>
      </c>
      <c r="E16" s="13" t="n">
        <v>19325.5</v>
      </c>
      <c r="F16" s="12" t="n">
        <v>23465.01</v>
      </c>
      <c r="G16" s="12" t="n">
        <v>29876.68</v>
      </c>
    </row>
    <row r="17" customFormat="false" ht="21" hidden="false" customHeight="true" outlineLevel="0" collapsed="false">
      <c r="A17" s="10" t="n">
        <f aca="false">A16+1</f>
        <v>15</v>
      </c>
      <c r="B17" s="11" t="s">
        <v>21</v>
      </c>
      <c r="C17" s="12" t="n">
        <v>9990</v>
      </c>
      <c r="D17" s="12" t="n">
        <v>9984</v>
      </c>
      <c r="E17" s="13" t="n">
        <v>5154</v>
      </c>
      <c r="F17" s="12" t="n">
        <v>16756</v>
      </c>
      <c r="G17" s="12" t="n">
        <v>15278.74</v>
      </c>
    </row>
    <row r="18" customFormat="false" ht="21" hidden="false" customHeight="true" outlineLevel="0" collapsed="false">
      <c r="A18" s="10" t="n">
        <f aca="false">A17+1</f>
        <v>16</v>
      </c>
      <c r="B18" s="11" t="s">
        <v>22</v>
      </c>
      <c r="C18" s="12" t="n">
        <v>3030</v>
      </c>
      <c r="D18" s="12" t="n">
        <v>3966</v>
      </c>
      <c r="E18" s="13" t="n">
        <v>1680</v>
      </c>
      <c r="F18" s="12" t="n">
        <v>6017.94</v>
      </c>
      <c r="G18" s="12" t="n">
        <v>5362.12</v>
      </c>
    </row>
    <row r="19" customFormat="false" ht="21" hidden="false" customHeight="true" outlineLevel="0" collapsed="false">
      <c r="A19" s="10" t="n">
        <f aca="false">A18+1</f>
        <v>17</v>
      </c>
      <c r="B19" s="16" t="s">
        <v>23</v>
      </c>
      <c r="C19" s="12" t="n">
        <v>25004</v>
      </c>
      <c r="D19" s="12" t="n">
        <v>24890</v>
      </c>
      <c r="E19" s="13" t="n">
        <v>25354</v>
      </c>
      <c r="F19" s="12" t="n">
        <v>976.470000000005</v>
      </c>
      <c r="G19" s="12" t="n">
        <v>38145.1</v>
      </c>
    </row>
    <row r="20" customFormat="false" ht="21" hidden="false" customHeight="true" outlineLevel="0" collapsed="false">
      <c r="A20" s="10" t="n">
        <f aca="false">A19+1</f>
        <v>18</v>
      </c>
      <c r="B20" s="14" t="s">
        <v>24</v>
      </c>
      <c r="C20" s="12" t="n">
        <v>40696</v>
      </c>
      <c r="D20" s="12" t="n">
        <v>40458</v>
      </c>
      <c r="E20" s="13" t="n">
        <v>23088</v>
      </c>
      <c r="F20" s="12" t="n">
        <v>7601.23833333334</v>
      </c>
      <c r="G20" s="12" t="n">
        <v>58754.31</v>
      </c>
    </row>
    <row r="21" customFormat="false" ht="21" hidden="false" customHeight="true" outlineLevel="0" collapsed="false">
      <c r="A21" s="10" t="n">
        <f aca="false">A20+1</f>
        <v>19</v>
      </c>
      <c r="B21" s="11" t="s">
        <v>25</v>
      </c>
      <c r="C21" s="12" t="n">
        <v>13122</v>
      </c>
      <c r="D21" s="12" t="n">
        <v>15166</v>
      </c>
      <c r="E21" s="13" t="n">
        <v>26642</v>
      </c>
      <c r="F21" s="12" t="n">
        <v>0</v>
      </c>
      <c r="G21" s="12" t="n">
        <v>32813.89</v>
      </c>
    </row>
    <row r="22" customFormat="false" ht="21" hidden="false" customHeight="true" outlineLevel="0" collapsed="false">
      <c r="A22" s="10" t="n">
        <f aca="false">A21+1</f>
        <v>20</v>
      </c>
      <c r="B22" s="11" t="s">
        <v>26</v>
      </c>
      <c r="C22" s="12" t="n">
        <v>12822</v>
      </c>
      <c r="D22" s="12" t="n">
        <v>12756</v>
      </c>
      <c r="E22" s="13" t="n">
        <v>13014</v>
      </c>
      <c r="F22" s="12" t="n">
        <v>15093.38</v>
      </c>
      <c r="G22" s="12" t="n">
        <v>19585.5</v>
      </c>
    </row>
    <row r="23" customFormat="false" ht="21" hidden="false" customHeight="true" outlineLevel="0" collapsed="false">
      <c r="A23" s="10" t="n">
        <f aca="false">A22+1</f>
        <v>21</v>
      </c>
      <c r="B23" s="14" t="s">
        <v>27</v>
      </c>
      <c r="C23" s="12" t="n">
        <v>15220</v>
      </c>
      <c r="D23" s="12" t="n">
        <v>15180</v>
      </c>
      <c r="E23" s="13" t="n">
        <v>15456</v>
      </c>
      <c r="F23" s="12" t="n">
        <v>7.27595761418343E-012</v>
      </c>
      <c r="G23" s="12" t="n">
        <v>11367.0348387097</v>
      </c>
    </row>
    <row r="24" customFormat="false" ht="21" hidden="false" customHeight="true" outlineLevel="0" collapsed="false">
      <c r="A24" s="10" t="n">
        <f aca="false">A23+1</f>
        <v>22</v>
      </c>
      <c r="B24" s="11" t="s">
        <v>28</v>
      </c>
      <c r="C24" s="12" t="n">
        <v>30918.5</v>
      </c>
      <c r="D24" s="12" t="n">
        <v>30763</v>
      </c>
      <c r="E24" s="13" t="n">
        <v>25333</v>
      </c>
      <c r="F24" s="12" t="n">
        <v>42250.77</v>
      </c>
      <c r="G24" s="12" t="n">
        <v>47160.64</v>
      </c>
    </row>
    <row r="25" customFormat="false" ht="21" hidden="false" customHeight="true" outlineLevel="0" collapsed="false">
      <c r="A25" s="10" t="n">
        <f aca="false">A26+1</f>
        <v>24</v>
      </c>
      <c r="B25" s="11" t="s">
        <v>29</v>
      </c>
      <c r="C25" s="12" t="n">
        <v>19731</v>
      </c>
      <c r="D25" s="12" t="n">
        <v>19651</v>
      </c>
      <c r="E25" s="13" t="n">
        <v>10640.5</v>
      </c>
      <c r="F25" s="12" t="n">
        <v>16579.58</v>
      </c>
      <c r="G25" s="12" t="n">
        <v>24055.39</v>
      </c>
    </row>
    <row r="26" customFormat="false" ht="21" hidden="false" customHeight="true" outlineLevel="0" collapsed="false">
      <c r="A26" s="10" t="n">
        <f aca="false">A24+1</f>
        <v>23</v>
      </c>
      <c r="B26" s="11" t="s">
        <v>30</v>
      </c>
      <c r="C26" s="12" t="n">
        <v>18223.5</v>
      </c>
      <c r="D26" s="12" t="n">
        <v>19367</v>
      </c>
      <c r="E26" s="13" t="n">
        <v>11528</v>
      </c>
      <c r="F26" s="12" t="n">
        <v>31020.37</v>
      </c>
      <c r="G26" s="12" t="n">
        <v>29690.23</v>
      </c>
    </row>
    <row r="27" customFormat="false" ht="21" hidden="false" customHeight="true" outlineLevel="0" collapsed="false">
      <c r="A27" s="10" t="n">
        <v>25</v>
      </c>
      <c r="B27" s="11" t="s">
        <v>31</v>
      </c>
      <c r="C27" s="12" t="n">
        <v>6844</v>
      </c>
      <c r="D27" s="12" t="n">
        <v>14318</v>
      </c>
      <c r="E27" s="13" t="n">
        <v>5800</v>
      </c>
      <c r="F27" s="12" t="n">
        <v>17423.15</v>
      </c>
      <c r="G27" s="12" t="n">
        <v>16193.45</v>
      </c>
    </row>
    <row r="28" customFormat="false" ht="24.75" hidden="false" customHeight="true" outlineLevel="0" collapsed="false">
      <c r="A28" s="10" t="n">
        <f aca="false">A27+1</f>
        <v>26</v>
      </c>
      <c r="B28" s="11" t="s">
        <v>32</v>
      </c>
      <c r="C28" s="12" t="n">
        <v>3567.5</v>
      </c>
      <c r="D28" s="12" t="n">
        <v>29931.5</v>
      </c>
      <c r="E28" s="13" t="n">
        <v>10298</v>
      </c>
      <c r="F28" s="12" t="n">
        <v>74075.99</v>
      </c>
      <c r="G28" s="12" t="n">
        <v>43006.64</v>
      </c>
    </row>
    <row r="29" customFormat="false" ht="24.75" hidden="false" customHeight="true" outlineLevel="0" collapsed="false">
      <c r="A29" s="10" t="n">
        <f aca="false">A28+1</f>
        <v>27</v>
      </c>
      <c r="B29" s="11" t="s">
        <v>33</v>
      </c>
      <c r="C29" s="12" t="n">
        <v>19106.5</v>
      </c>
      <c r="D29" s="12" t="n">
        <v>19007</v>
      </c>
      <c r="E29" s="13" t="n">
        <v>19349</v>
      </c>
      <c r="F29" s="12" t="n">
        <v>22408.57</v>
      </c>
      <c r="G29" s="12" t="n">
        <v>29142.38</v>
      </c>
    </row>
    <row r="30" customFormat="false" ht="21" hidden="false" customHeight="true" outlineLevel="0" collapsed="false">
      <c r="A30" s="10" t="n">
        <f aca="false">A29+1</f>
        <v>28</v>
      </c>
      <c r="B30" s="11" t="s">
        <v>34</v>
      </c>
      <c r="C30" s="12" t="n">
        <v>10818</v>
      </c>
      <c r="D30" s="12" t="n">
        <v>10817.5</v>
      </c>
      <c r="E30" s="13" t="n">
        <v>10984</v>
      </c>
      <c r="F30" s="12" t="n">
        <v>12695.1</v>
      </c>
      <c r="G30" s="12" t="n">
        <v>16532.19</v>
      </c>
    </row>
    <row r="31" customFormat="false" ht="21" hidden="false" customHeight="true" outlineLevel="0" collapsed="false">
      <c r="A31" s="10" t="n">
        <f aca="false">A30+1</f>
        <v>29</v>
      </c>
      <c r="B31" s="11" t="s">
        <v>35</v>
      </c>
      <c r="C31" s="12" t="n">
        <v>12601</v>
      </c>
      <c r="D31" s="12" t="n">
        <v>12527</v>
      </c>
      <c r="E31" s="13" t="n">
        <v>10950</v>
      </c>
      <c r="F31" s="12" t="n">
        <v>1109.53533333334</v>
      </c>
      <c r="G31" s="12" t="n">
        <v>16459.8180645161</v>
      </c>
    </row>
    <row r="32" customFormat="false" ht="27" hidden="false" customHeight="true" outlineLevel="0" collapsed="false">
      <c r="A32" s="10" t="n">
        <f aca="false">A31+1</f>
        <v>30</v>
      </c>
      <c r="B32" s="11" t="s">
        <v>36</v>
      </c>
      <c r="C32" s="12" t="n">
        <v>26192</v>
      </c>
      <c r="D32" s="12" t="n">
        <v>26916</v>
      </c>
      <c r="E32" s="13" t="n">
        <v>11160</v>
      </c>
      <c r="F32" s="12" t="n">
        <v>24478.6</v>
      </c>
      <c r="G32" s="12" t="n">
        <v>41295.94</v>
      </c>
    </row>
    <row r="33" customFormat="false" ht="18" hidden="false" customHeight="true" outlineLevel="0" collapsed="false">
      <c r="A33" s="10" t="n">
        <f aca="false">A32+1</f>
        <v>31</v>
      </c>
      <c r="B33" s="11" t="s">
        <v>37</v>
      </c>
      <c r="C33" s="12" t="n">
        <v>8394</v>
      </c>
      <c r="D33" s="12" t="n">
        <v>8393</v>
      </c>
      <c r="E33" s="13" t="n">
        <v>8522</v>
      </c>
      <c r="F33" s="12" t="n">
        <v>2351.68</v>
      </c>
      <c r="G33" s="12" t="n">
        <v>12841.34</v>
      </c>
    </row>
    <row r="34" customFormat="false" ht="21.75" hidden="false" customHeight="true" outlineLevel="0" collapsed="false">
      <c r="A34" s="10" t="n">
        <f aca="false">A33+1</f>
        <v>32</v>
      </c>
      <c r="B34" s="11" t="s">
        <v>38</v>
      </c>
      <c r="C34" s="12" t="n">
        <v>11286</v>
      </c>
      <c r="D34" s="12" t="n">
        <v>11244</v>
      </c>
      <c r="E34" s="13" t="n">
        <v>11472</v>
      </c>
      <c r="F34" s="12" t="n">
        <v>7063.6</v>
      </c>
      <c r="G34" s="12" t="n">
        <v>17237.94</v>
      </c>
    </row>
    <row r="35" customFormat="false" ht="18" hidden="false" customHeight="true" outlineLevel="0" collapsed="false">
      <c r="A35" s="10" t="n">
        <f aca="false">A34+1</f>
        <v>33</v>
      </c>
      <c r="B35" s="15" t="s">
        <v>39</v>
      </c>
      <c r="C35" s="12" t="n">
        <v>18138</v>
      </c>
      <c r="D35" s="12" t="n">
        <v>18020</v>
      </c>
      <c r="E35" s="13" t="n">
        <v>18394</v>
      </c>
      <c r="F35" s="12" t="n">
        <v>0</v>
      </c>
      <c r="G35" s="12" t="n">
        <v>27657.51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true"/>
  <pageMargins left="0" right="0" top="0.85" bottom="0.6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
Angajamente legale recuperare-reabilitare ref. 99/30.04.2020 &amp;CAprobat
Presedinte-Director General
Radu Gheorghe ȚIBICHI&amp;RAvizat
Director relatii Contractuale
Margareta Miron
Vizat CFP
Maria Dornescu</oddHeader>
    <oddFooter>&amp;LSef serviciu evaluare-contractare,
Isabela KASAL&amp;RIntocmit
Sef serviciu decontare serv medicale
Corina NEAMȚ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corina neamtiu</cp:lastModifiedBy>
  <cp:lastPrinted>2020-04-30T08:57:26Z</cp:lastPrinted>
  <dcterms:modified xsi:type="dcterms:W3CDTF">2020-04-30T12:23:37Z</dcterms:modified>
  <cp:revision>0</cp:revision>
  <dc:subject/>
  <dc:title/>
</cp:coreProperties>
</file>